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Lisa 3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Lisa 3</t>
  </si>
  <si>
    <t xml:space="preserve">Kinnisvara korrashoiuteenuste osutamise lepingule nr T2923/11</t>
  </si>
  <si>
    <t xml:space="preserve">Korrashoiuteenuste tasu 01.05.2022 - 31.12.2022***</t>
  </si>
  <si>
    <t xml:space="preserve">KKTT kulud kuus (eur) km-ta</t>
  </si>
  <si>
    <t xml:space="preserve">Teenuste tasud kokku aastas, km-ta</t>
  </si>
  <si>
    <t xml:space="preserve">Teenuste tasud kokku aastas, km-ga</t>
  </si>
  <si>
    <t xml:space="preserve">100 
Kinnisvara haldamine</t>
  </si>
  <si>
    <t xml:space="preserve">200 
Tehno-hooldus**</t>
  </si>
  <si>
    <t xml:space="preserve">300 
Heakord**</t>
  </si>
  <si>
    <t xml:space="preserve">600 Tarbimisteenused</t>
  </si>
  <si>
    <t xml:space="preserve">700 
Tugi-teenused**</t>
  </si>
  <si>
    <t xml:space="preserve">Teenuste tasud kokku kuus</t>
  </si>
  <si>
    <t xml:space="preserve">Aadress</t>
  </si>
  <si>
    <t xml:space="preserve">Hoone nimetus</t>
  </si>
  <si>
    <t xml:space="preserve">Katastritunnus</t>
  </si>
  <si>
    <t xml:space="preserve">Hoonete pind (m2)</t>
  </si>
  <si>
    <t xml:space="preserve">Remont-tööd*</t>
  </si>
  <si>
    <t xml:space="preserve">610 
Elekter**</t>
  </si>
  <si>
    <t xml:space="preserve">620 
Küte**</t>
  </si>
  <si>
    <t xml:space="preserve">630 
Vesi**</t>
  </si>
  <si>
    <t xml:space="preserve">Märkused</t>
  </si>
  <si>
    <t xml:space="preserve">Suur-Lootsi 1b</t>
  </si>
  <si>
    <t xml:space="preserve">Narva-Jõesuu</t>
  </si>
  <si>
    <t xml:space="preserve">Ida-Viru</t>
  </si>
  <si>
    <t xml:space="preserve">Radarimast</t>
  </si>
  <si>
    <t xml:space="preserve">51301:001:0038</t>
  </si>
  <si>
    <t xml:space="preserve">P. Kerese tn 14</t>
  </si>
  <si>
    <t xml:space="preserve">Narva linn</t>
  </si>
  <si>
    <t xml:space="preserve">Sisekaitseakadeemia Narva õppekeskus</t>
  </si>
  <si>
    <t xml:space="preserve">51101:006:0206</t>
  </si>
  <si>
    <t xml:space="preserve">Sireeni tn 2</t>
  </si>
  <si>
    <t xml:space="preserve">Rakvere</t>
  </si>
  <si>
    <t xml:space="preserve">Lääne-Viru</t>
  </si>
  <si>
    <t xml:space="preserve">Rakvere kennel</t>
  </si>
  <si>
    <t xml:space="preserve">66301:001:0479</t>
  </si>
  <si>
    <t xml:space="preserve">Objekt lisandub lepinguse al 01.05.2022. Kuni 31.12.2023 kinnisvara haldamise (kood 100) tasu ei muutu ja teiste teenuste tasude osas on esitatud kuluprognoos. Kood 100 indekseerimine al 01.01.2024.</t>
  </si>
  <si>
    <t xml:space="preserve">KOKKU</t>
  </si>
  <si>
    <t xml:space="preserve">*</t>
  </si>
  <si>
    <t xml:space="preserve"> teostatakse vastavalt Lepingu punktis 4.7. kokkulepitule ja tasutakse vastavalt tegelikule kulule</t>
  </si>
  <si>
    <t xml:space="preserve">**</t>
  </si>
  <si>
    <t xml:space="preserve">teenuse eest tasutakse tegeliku kulu alusel, esitatud kuluprognoos</t>
  </si>
  <si>
    <t xml:space="preserve">***</t>
  </si>
  <si>
    <t xml:space="preserve">Sireeni tn 2 objekti korrashoiuteenuste tasu kehtib kuni 31.12.2023</t>
  </si>
  <si>
    <t xml:space="preserve">Käsundiandja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0%"/>
    <numFmt numFmtId="167" formatCode="_-* #,##0.00&quot; kr&quot;_-;\-* #,##0.00&quot; kr&quot;_-;_-* \-??&quot; kr&quot;_-;_-@_-"/>
    <numFmt numFmtId="168" formatCode="#,##0.00"/>
    <numFmt numFmtId="169" formatCode="#,##0"/>
    <numFmt numFmtId="170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80808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Koma 2 2" xfId="21"/>
    <cellStyle name="Koma 2 2 2" xfId="22"/>
    <cellStyle name="Koma 2 3" xfId="23"/>
    <cellStyle name="Koma 2 4" xfId="24"/>
    <cellStyle name="Koma 3" xfId="25"/>
    <cellStyle name="Koma 4" xfId="26"/>
    <cellStyle name="Laad 1" xfId="27"/>
    <cellStyle name="Märkus 2" xfId="28"/>
    <cellStyle name="Normaallaad 10" xfId="29"/>
    <cellStyle name="Normaallaad 10 2" xfId="30"/>
    <cellStyle name="Normaallaad 11" xfId="31"/>
    <cellStyle name="Normaallaad 11 2" xfId="32"/>
    <cellStyle name="Normaallaad 12" xfId="33"/>
    <cellStyle name="Normaallaad 12 2" xfId="34"/>
    <cellStyle name="Normaallaad 13" xfId="35"/>
    <cellStyle name="Normaallaad 13 2" xfId="36"/>
    <cellStyle name="Normaallaad 14" xfId="37"/>
    <cellStyle name="Normaallaad 14 2" xfId="38"/>
    <cellStyle name="Normaallaad 15" xfId="39"/>
    <cellStyle name="Normaallaad 15 2" xfId="40"/>
    <cellStyle name="Normaallaad 16" xfId="41"/>
    <cellStyle name="Normaallaad 17" xfId="42"/>
    <cellStyle name="Normaallaad 18" xfId="43"/>
    <cellStyle name="Normaallaad 2" xfId="44"/>
    <cellStyle name="Normaallaad 2 10" xfId="45"/>
    <cellStyle name="Normaallaad 2 10 2" xfId="46"/>
    <cellStyle name="Normaallaad 2 11" xfId="47"/>
    <cellStyle name="Normaallaad 2 11 2" xfId="48"/>
    <cellStyle name="Normaallaad 2 12" xfId="49"/>
    <cellStyle name="Normaallaad 2 12 2" xfId="50"/>
    <cellStyle name="Normaallaad 2 13" xfId="51"/>
    <cellStyle name="Normaallaad 2 13 2" xfId="52"/>
    <cellStyle name="Normaallaad 2 14" xfId="53"/>
    <cellStyle name="Normaallaad 2 14 2" xfId="54"/>
    <cellStyle name="Normaallaad 2 15" xfId="55"/>
    <cellStyle name="Normaallaad 2 15 2" xfId="56"/>
    <cellStyle name="Normaallaad 2 16" xfId="57"/>
    <cellStyle name="Normaallaad 2 16 2" xfId="58"/>
    <cellStyle name="Normaallaad 2 17" xfId="59"/>
    <cellStyle name="Normaallaad 2 17 2" xfId="60"/>
    <cellStyle name="Normaallaad 2 18" xfId="61"/>
    <cellStyle name="Normaallaad 2 18 2" xfId="62"/>
    <cellStyle name="Normaallaad 2 19" xfId="63"/>
    <cellStyle name="Normaallaad 2 19 2" xfId="64"/>
    <cellStyle name="Normaallaad 2 2" xfId="65"/>
    <cellStyle name="Normaallaad 2 2 2" xfId="66"/>
    <cellStyle name="Normaallaad 2 20" xfId="67"/>
    <cellStyle name="Normaallaad 2 20 2" xfId="68"/>
    <cellStyle name="Normaallaad 2 21" xfId="69"/>
    <cellStyle name="Normaallaad 2 21 2" xfId="70"/>
    <cellStyle name="Normaallaad 2 22" xfId="71"/>
    <cellStyle name="Normaallaad 2 22 2" xfId="72"/>
    <cellStyle name="Normaallaad 2 23" xfId="73"/>
    <cellStyle name="Normaallaad 2 23 2" xfId="74"/>
    <cellStyle name="Normaallaad 2 24" xfId="75"/>
    <cellStyle name="Normaallaad 2 24 2" xfId="76"/>
    <cellStyle name="Normaallaad 2 25" xfId="77"/>
    <cellStyle name="Normaallaad 2 25 2" xfId="78"/>
    <cellStyle name="Normaallaad 2 26" xfId="79"/>
    <cellStyle name="Normaallaad 2 26 2" xfId="80"/>
    <cellStyle name="Normaallaad 2 27" xfId="81"/>
    <cellStyle name="Normaallaad 2 27 2" xfId="82"/>
    <cellStyle name="Normaallaad 2 28" xfId="83"/>
    <cellStyle name="Normaallaad 2 28 2" xfId="84"/>
    <cellStyle name="Normaallaad 2 29" xfId="85"/>
    <cellStyle name="Normaallaad 2 29 2" xfId="86"/>
    <cellStyle name="Normaallaad 2 3" xfId="87"/>
    <cellStyle name="Normaallaad 2 3 2" xfId="88"/>
    <cellStyle name="Normaallaad 2 30" xfId="89"/>
    <cellStyle name="Normaallaad 2 30 2" xfId="90"/>
    <cellStyle name="Normaallaad 2 31" xfId="91"/>
    <cellStyle name="Normaallaad 2 31 2" xfId="92"/>
    <cellStyle name="Normaallaad 2 32" xfId="93"/>
    <cellStyle name="Normaallaad 2 32 2" xfId="94"/>
    <cellStyle name="Normaallaad 2 33" xfId="95"/>
    <cellStyle name="Normaallaad 2 34" xfId="96"/>
    <cellStyle name="Normaallaad 2 35" xfId="97"/>
    <cellStyle name="Normaallaad 2 4" xfId="98"/>
    <cellStyle name="Normaallaad 2 4 2" xfId="99"/>
    <cellStyle name="Normaallaad 2 5" xfId="100"/>
    <cellStyle name="Normaallaad 2 5 2" xfId="101"/>
    <cellStyle name="Normaallaad 2 6" xfId="102"/>
    <cellStyle name="Normaallaad 2 6 2" xfId="103"/>
    <cellStyle name="Normaallaad 2 7" xfId="104"/>
    <cellStyle name="Normaallaad 2 7 2" xfId="105"/>
    <cellStyle name="Normaallaad 2 8" xfId="106"/>
    <cellStyle name="Normaallaad 2 8 2" xfId="107"/>
    <cellStyle name="Normaallaad 2 9" xfId="108"/>
    <cellStyle name="Normaallaad 2 9 2" xfId="109"/>
    <cellStyle name="Normaallaad 25" xfId="110"/>
    <cellStyle name="Normaallaad 25 2" xfId="111"/>
    <cellStyle name="Normaallaad 26" xfId="112"/>
    <cellStyle name="Normaallaad 26 2" xfId="113"/>
    <cellStyle name="Normaallaad 29" xfId="114"/>
    <cellStyle name="Normaallaad 29 2" xfId="115"/>
    <cellStyle name="Normaallaad 3" xfId="116"/>
    <cellStyle name="Normaallaad 3 2" xfId="117"/>
    <cellStyle name="Normaallaad 31" xfId="118"/>
    <cellStyle name="Normaallaad 31 2" xfId="119"/>
    <cellStyle name="Normaallaad 32" xfId="120"/>
    <cellStyle name="Normaallaad 32 2" xfId="121"/>
    <cellStyle name="Normaallaad 33" xfId="122"/>
    <cellStyle name="Normaallaad 33 2" xfId="123"/>
    <cellStyle name="Normaallaad 34" xfId="124"/>
    <cellStyle name="Normaallaad 34 2" xfId="125"/>
    <cellStyle name="Normaallaad 35" xfId="126"/>
    <cellStyle name="Normaallaad 35 2" xfId="127"/>
    <cellStyle name="Normaallaad 36" xfId="128"/>
    <cellStyle name="Normaallaad 36 2" xfId="129"/>
    <cellStyle name="Normaallaad 39" xfId="130"/>
    <cellStyle name="Normaallaad 39 2" xfId="131"/>
    <cellStyle name="Normaallaad 4" xfId="132"/>
    <cellStyle name="Normaallaad 4 2" xfId="133"/>
    <cellStyle name="Normaallaad 4 3" xfId="134"/>
    <cellStyle name="Normaallaad 40" xfId="135"/>
    <cellStyle name="Normaallaad 40 2" xfId="136"/>
    <cellStyle name="Normaallaad 42" xfId="137"/>
    <cellStyle name="Normaallaad 42 2" xfId="138"/>
    <cellStyle name="Normaallaad 43" xfId="139"/>
    <cellStyle name="Normaallaad 43 2" xfId="140"/>
    <cellStyle name="Normaallaad 44" xfId="141"/>
    <cellStyle name="Normaallaad 44 2" xfId="142"/>
    <cellStyle name="Normaallaad 45" xfId="143"/>
    <cellStyle name="Normaallaad 45 2" xfId="144"/>
    <cellStyle name="Normaallaad 46" xfId="145"/>
    <cellStyle name="Normaallaad 46 2" xfId="146"/>
    <cellStyle name="Normaallaad 47" xfId="147"/>
    <cellStyle name="Normaallaad 47 2" xfId="148"/>
    <cellStyle name="Normaallaad 48" xfId="149"/>
    <cellStyle name="Normaallaad 48 2" xfId="150"/>
    <cellStyle name="Normaallaad 49" xfId="151"/>
    <cellStyle name="Normaallaad 49 2" xfId="152"/>
    <cellStyle name="Normaallaad 5" xfId="153"/>
    <cellStyle name="Normaallaad 5 2" xfId="154"/>
    <cellStyle name="Normaallaad 50" xfId="155"/>
    <cellStyle name="Normaallaad 50 2" xfId="156"/>
    <cellStyle name="Normaallaad 51" xfId="157"/>
    <cellStyle name="Normaallaad 51 2" xfId="158"/>
    <cellStyle name="Normaallaad 53" xfId="159"/>
    <cellStyle name="Normaallaad 53 2" xfId="160"/>
    <cellStyle name="Normaallaad 54" xfId="161"/>
    <cellStyle name="Normaallaad 54 2" xfId="162"/>
    <cellStyle name="Normaallaad 55" xfId="163"/>
    <cellStyle name="Normaallaad 55 2" xfId="164"/>
    <cellStyle name="Normaallaad 56" xfId="165"/>
    <cellStyle name="Normaallaad 56 2" xfId="166"/>
    <cellStyle name="Normaallaad 57" xfId="167"/>
    <cellStyle name="Normaallaad 57 2" xfId="168"/>
    <cellStyle name="Normaallaad 58" xfId="169"/>
    <cellStyle name="Normaallaad 58 2" xfId="170"/>
    <cellStyle name="Normaallaad 59" xfId="171"/>
    <cellStyle name="Normaallaad 59 2" xfId="172"/>
    <cellStyle name="Normaallaad 6" xfId="173"/>
    <cellStyle name="Normaallaad 6 2" xfId="174"/>
    <cellStyle name="Normaallaad 60" xfId="175"/>
    <cellStyle name="Normaallaad 60 2" xfId="176"/>
    <cellStyle name="Normaallaad 61" xfId="177"/>
    <cellStyle name="Normaallaad 61 2" xfId="178"/>
    <cellStyle name="Normaallaad 62" xfId="179"/>
    <cellStyle name="Normaallaad 62 2" xfId="180"/>
    <cellStyle name="Normaallaad 63" xfId="181"/>
    <cellStyle name="Normaallaad 63 2" xfId="182"/>
    <cellStyle name="Normaallaad 64" xfId="183"/>
    <cellStyle name="Normaallaad 64 2" xfId="184"/>
    <cellStyle name="Normaallaad 65" xfId="185"/>
    <cellStyle name="Normaallaad 65 2" xfId="186"/>
    <cellStyle name="Normaallaad 66" xfId="187"/>
    <cellStyle name="Normaallaad 66 2" xfId="188"/>
    <cellStyle name="Normaallaad 7" xfId="189"/>
    <cellStyle name="Normaallaad 7 2" xfId="190"/>
    <cellStyle name="Normaallaad 8" xfId="191"/>
    <cellStyle name="Normaallaad 8 2" xfId="192"/>
    <cellStyle name="Normaallaad 9" xfId="193"/>
    <cellStyle name="Normaallaad 9 2" xfId="194"/>
    <cellStyle name="Normal 2" xfId="195"/>
    <cellStyle name="Normal 3" xfId="196"/>
    <cellStyle name="Normal 4" xfId="197"/>
    <cellStyle name="Normal 6" xfId="198"/>
    <cellStyle name="Protsent 2" xfId="199"/>
    <cellStyle name="Protsent 2 10" xfId="200"/>
    <cellStyle name="Protsent 2 10 2" xfId="201"/>
    <cellStyle name="Protsent 2 11" xfId="202"/>
    <cellStyle name="Protsent 2 11 2" xfId="203"/>
    <cellStyle name="Protsent 2 12" xfId="204"/>
    <cellStyle name="Protsent 2 12 2" xfId="205"/>
    <cellStyle name="Protsent 2 13" xfId="206"/>
    <cellStyle name="Protsent 2 13 2" xfId="207"/>
    <cellStyle name="Protsent 2 14" xfId="208"/>
    <cellStyle name="Protsent 2 14 2" xfId="209"/>
    <cellStyle name="Protsent 2 15" xfId="210"/>
    <cellStyle name="Protsent 2 15 2" xfId="211"/>
    <cellStyle name="Protsent 2 16" xfId="212"/>
    <cellStyle name="Protsent 2 16 2" xfId="213"/>
    <cellStyle name="Protsent 2 17" xfId="214"/>
    <cellStyle name="Protsent 2 17 2" xfId="215"/>
    <cellStyle name="Protsent 2 18" xfId="216"/>
    <cellStyle name="Protsent 2 18 2" xfId="217"/>
    <cellStyle name="Protsent 2 19" xfId="218"/>
    <cellStyle name="Protsent 2 19 2" xfId="219"/>
    <cellStyle name="Protsent 2 2" xfId="220"/>
    <cellStyle name="Protsent 2 2 2" xfId="221"/>
    <cellStyle name="Protsent 2 20" xfId="222"/>
    <cellStyle name="Protsent 2 20 2" xfId="223"/>
    <cellStyle name="Protsent 2 21" xfId="224"/>
    <cellStyle name="Protsent 2 21 2" xfId="225"/>
    <cellStyle name="Protsent 2 22" xfId="226"/>
    <cellStyle name="Protsent 2 22 2" xfId="227"/>
    <cellStyle name="Protsent 2 23" xfId="228"/>
    <cellStyle name="Protsent 2 23 2" xfId="229"/>
    <cellStyle name="Protsent 2 24" xfId="230"/>
    <cellStyle name="Protsent 2 24 2" xfId="231"/>
    <cellStyle name="Protsent 2 25" xfId="232"/>
    <cellStyle name="Protsent 2 25 2" xfId="233"/>
    <cellStyle name="Protsent 2 26" xfId="234"/>
    <cellStyle name="Protsent 2 26 2" xfId="235"/>
    <cellStyle name="Protsent 2 27" xfId="236"/>
    <cellStyle name="Protsent 2 27 2" xfId="237"/>
    <cellStyle name="Protsent 2 28" xfId="238"/>
    <cellStyle name="Protsent 2 28 2" xfId="239"/>
    <cellStyle name="Protsent 2 29" xfId="240"/>
    <cellStyle name="Protsent 2 29 2" xfId="241"/>
    <cellStyle name="Protsent 2 3" xfId="242"/>
    <cellStyle name="Protsent 2 3 2" xfId="243"/>
    <cellStyle name="Protsent 2 30" xfId="244"/>
    <cellStyle name="Protsent 2 30 2" xfId="245"/>
    <cellStyle name="Protsent 2 31" xfId="246"/>
    <cellStyle name="Protsent 2 31 2" xfId="247"/>
    <cellStyle name="Protsent 2 32" xfId="248"/>
    <cellStyle name="Protsent 2 32 2" xfId="249"/>
    <cellStyle name="Protsent 2 33" xfId="250"/>
    <cellStyle name="Protsent 2 33 2" xfId="251"/>
    <cellStyle name="Protsent 2 34" xfId="252"/>
    <cellStyle name="Protsent 2 4" xfId="253"/>
    <cellStyle name="Protsent 2 4 2" xfId="254"/>
    <cellStyle name="Protsent 2 5" xfId="255"/>
    <cellStyle name="Protsent 2 5 2" xfId="256"/>
    <cellStyle name="Protsent 2 6" xfId="257"/>
    <cellStyle name="Protsent 2 6 2" xfId="258"/>
    <cellStyle name="Protsent 2 7" xfId="259"/>
    <cellStyle name="Protsent 2 7 2" xfId="260"/>
    <cellStyle name="Protsent 2 8" xfId="261"/>
    <cellStyle name="Protsent 2 8 2" xfId="262"/>
    <cellStyle name="Protsent 2 9" xfId="263"/>
    <cellStyle name="Protsent 2 9 2" xfId="264"/>
    <cellStyle name="Protsent 3" xfId="265"/>
    <cellStyle name="Protsent 4" xfId="266"/>
    <cellStyle name="Protsent 4 2" xfId="267"/>
    <cellStyle name="Protsent 5" xfId="268"/>
    <cellStyle name="Protsent 6" xfId="269"/>
    <cellStyle name="Valuuta 2" xfId="270"/>
    <cellStyle name="Valuuta 2 2" xfId="271"/>
    <cellStyle name="Valuuta 2 2 2" xfId="272"/>
    <cellStyle name="Valuuta 2 3" xfId="273"/>
    <cellStyle name="Valuuta 3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37" activeCellId="0" sqref="K3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8"/>
    <col collapsed="false" customWidth="true" hidden="false" outlineLevel="0" max="3" min="3" style="2" width="12.7"/>
    <col collapsed="false" customWidth="true" hidden="false" outlineLevel="0" max="4" min="4" style="2" width="11.7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0.41"/>
    <col collapsed="false" customWidth="true" hidden="false" outlineLevel="0" max="8" min="8" style="3" width="11.99"/>
    <col collapsed="false" customWidth="true" hidden="false" outlineLevel="0" max="9" min="9" style="4" width="10.41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4" min="13" style="1" width="9.7"/>
    <col collapsed="false" customWidth="true" hidden="false" outlineLevel="0" max="15" min="15" style="1" width="10.85"/>
    <col collapsed="false" customWidth="true" hidden="false" outlineLevel="0" max="16" min="16" style="1" width="11.56"/>
    <col collapsed="false" customWidth="true" hidden="false" outlineLevel="0" max="17" min="17" style="1" width="14.85"/>
    <col collapsed="false" customWidth="true" hidden="false" outlineLevel="0" max="18" min="18" style="1" width="15.13"/>
    <col collapsed="false" customWidth="true" hidden="false" outlineLevel="0" max="19" min="19" style="1" width="40.56"/>
    <col collapsed="false" customWidth="false" hidden="false" outlineLevel="0" max="257" min="20" style="1" width="14.28"/>
  </cols>
  <sheetData>
    <row r="1" customFormat="false" ht="12.75" hidden="false" customHeight="false" outlineLevel="0" collapsed="false">
      <c r="R1" s="5" t="s">
        <v>0</v>
      </c>
    </row>
    <row r="2" customFormat="false" ht="12.75" hidden="false" customHeight="false" outlineLevel="0" collapsed="false">
      <c r="R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.5" hidden="false" customHeight="false" outlineLevel="0" collapsed="false"/>
    <row r="6" customFormat="false" ht="13.5" hidden="false" customHeight="true" outlineLevel="0" collapsed="false">
      <c r="H6" s="7" t="s">
        <v>3</v>
      </c>
      <c r="I6" s="7"/>
      <c r="J6" s="7"/>
      <c r="K6" s="7"/>
      <c r="L6" s="7"/>
      <c r="M6" s="7"/>
      <c r="N6" s="7"/>
      <c r="O6" s="7"/>
      <c r="P6" s="8"/>
      <c r="Q6" s="9" t="s">
        <v>4</v>
      </c>
      <c r="R6" s="10" t="s">
        <v>5</v>
      </c>
    </row>
    <row r="7" customFormat="false" ht="13.5" hidden="false" customHeight="true" outlineLevel="0" collapsed="false">
      <c r="H7" s="11" t="s">
        <v>6</v>
      </c>
      <c r="I7" s="12" t="s">
        <v>7</v>
      </c>
      <c r="J7" s="13" t="s">
        <v>8</v>
      </c>
      <c r="K7" s="14" t="n">
        <v>400</v>
      </c>
      <c r="L7" s="15" t="s">
        <v>9</v>
      </c>
      <c r="M7" s="15"/>
      <c r="N7" s="15"/>
      <c r="O7" s="13" t="s">
        <v>10</v>
      </c>
      <c r="P7" s="16" t="s">
        <v>11</v>
      </c>
      <c r="Q7" s="9"/>
      <c r="R7" s="10"/>
    </row>
    <row r="8" s="23" customFormat="true" ht="25.5" hidden="false" customHeight="true" outlineLevel="0" collapsed="false">
      <c r="A8" s="17"/>
      <c r="B8" s="18" t="s">
        <v>12</v>
      </c>
      <c r="C8" s="18"/>
      <c r="D8" s="18"/>
      <c r="E8" s="19" t="s">
        <v>13</v>
      </c>
      <c r="F8" s="18" t="s">
        <v>14</v>
      </c>
      <c r="G8" s="20" t="s">
        <v>15</v>
      </c>
      <c r="H8" s="11"/>
      <c r="I8" s="12"/>
      <c r="J8" s="13"/>
      <c r="K8" s="21" t="s">
        <v>16</v>
      </c>
      <c r="L8" s="21" t="s">
        <v>17</v>
      </c>
      <c r="M8" s="21" t="s">
        <v>18</v>
      </c>
      <c r="N8" s="21" t="s">
        <v>19</v>
      </c>
      <c r="O8" s="13"/>
      <c r="P8" s="16"/>
      <c r="Q8" s="9"/>
      <c r="R8" s="10"/>
      <c r="S8" s="22" t="s">
        <v>20</v>
      </c>
    </row>
    <row r="9" customFormat="false" ht="12.75" hidden="false" customHeight="false" outlineLevel="0" collapsed="false">
      <c r="A9" s="24" t="n">
        <v>1</v>
      </c>
      <c r="B9" s="25" t="s">
        <v>21</v>
      </c>
      <c r="C9" s="25" t="s">
        <v>22</v>
      </c>
      <c r="D9" s="25" t="s">
        <v>23</v>
      </c>
      <c r="E9" s="25" t="s">
        <v>24</v>
      </c>
      <c r="F9" s="26" t="s">
        <v>25</v>
      </c>
      <c r="G9" s="27" t="n">
        <v>0</v>
      </c>
      <c r="H9" s="28" t="n">
        <v>0</v>
      </c>
      <c r="I9" s="29" t="n">
        <v>0</v>
      </c>
      <c r="J9" s="29" t="n">
        <v>0</v>
      </c>
      <c r="K9" s="29" t="n">
        <v>0</v>
      </c>
      <c r="L9" s="29" t="n">
        <v>250</v>
      </c>
      <c r="M9" s="29" t="n">
        <v>0</v>
      </c>
      <c r="N9" s="29" t="n">
        <v>0</v>
      </c>
      <c r="O9" s="29" t="n">
        <v>0</v>
      </c>
      <c r="P9" s="30" t="n">
        <f aca="false">SUM(H9:O9)</f>
        <v>250</v>
      </c>
      <c r="Q9" s="31" t="n">
        <f aca="false">P9*8</f>
        <v>2000</v>
      </c>
      <c r="R9" s="32" t="n">
        <f aca="false">Q9*1.2</f>
        <v>2400</v>
      </c>
      <c r="S9" s="33"/>
    </row>
    <row r="10" s="44" customFormat="true" ht="25.5" hidden="false" customHeight="false" outlineLevel="0" collapsed="false">
      <c r="A10" s="34" t="n">
        <v>2</v>
      </c>
      <c r="B10" s="35" t="s">
        <v>26</v>
      </c>
      <c r="C10" s="35" t="s">
        <v>27</v>
      </c>
      <c r="D10" s="35" t="s">
        <v>23</v>
      </c>
      <c r="E10" s="35" t="s">
        <v>28</v>
      </c>
      <c r="F10" s="26" t="s">
        <v>29</v>
      </c>
      <c r="G10" s="27" t="n">
        <v>3888.2</v>
      </c>
      <c r="H10" s="36" t="n">
        <v>1234.27</v>
      </c>
      <c r="I10" s="37" t="n">
        <v>3242.75</v>
      </c>
      <c r="J10" s="37" t="n">
        <v>4430.6</v>
      </c>
      <c r="K10" s="37" t="n">
        <f aca="false">K15*$G$10</f>
        <v>0</v>
      </c>
      <c r="L10" s="37" t="n">
        <v>2570.87</v>
      </c>
      <c r="M10" s="38" t="n">
        <v>698.03</v>
      </c>
      <c r="N10" s="37" t="n">
        <v>470.6</v>
      </c>
      <c r="O10" s="39" t="n">
        <v>1897.07</v>
      </c>
      <c r="P10" s="40" t="n">
        <f aca="false">SUM(H10:O10)</f>
        <v>14544.19</v>
      </c>
      <c r="Q10" s="41" t="n">
        <f aca="false">P10*8</f>
        <v>116353.52</v>
      </c>
      <c r="R10" s="42" t="n">
        <f aca="false">Q10*1.2</f>
        <v>139624.224</v>
      </c>
      <c r="S10" s="43"/>
    </row>
    <row r="11" s="44" customFormat="true" ht="64.5" hidden="false" customHeight="false" outlineLevel="0" collapsed="false">
      <c r="A11" s="45" t="n">
        <v>3</v>
      </c>
      <c r="B11" s="46" t="s">
        <v>30</v>
      </c>
      <c r="C11" s="46" t="s">
        <v>31</v>
      </c>
      <c r="D11" s="47" t="s">
        <v>32</v>
      </c>
      <c r="E11" s="47" t="s">
        <v>33</v>
      </c>
      <c r="F11" s="48" t="s">
        <v>34</v>
      </c>
      <c r="G11" s="49" t="n">
        <v>0</v>
      </c>
      <c r="H11" s="50" t="n">
        <v>100</v>
      </c>
      <c r="I11" s="51" t="n">
        <v>0</v>
      </c>
      <c r="J11" s="51" t="n">
        <v>320</v>
      </c>
      <c r="K11" s="51" t="n">
        <v>0</v>
      </c>
      <c r="L11" s="51" t="n">
        <v>0</v>
      </c>
      <c r="M11" s="52" t="n">
        <v>0</v>
      </c>
      <c r="N11" s="51" t="n">
        <v>0</v>
      </c>
      <c r="O11" s="53" t="n">
        <v>0</v>
      </c>
      <c r="P11" s="40" t="n">
        <f aca="false">SUM(H11:O11)</f>
        <v>420</v>
      </c>
      <c r="Q11" s="41" t="n">
        <f aca="false">P11*8</f>
        <v>3360</v>
      </c>
      <c r="R11" s="42" t="n">
        <f aca="false">Q11*1.2</f>
        <v>4032</v>
      </c>
      <c r="S11" s="54" t="s">
        <v>35</v>
      </c>
    </row>
    <row r="12" customFormat="false" ht="21" hidden="false" customHeight="true" outlineLevel="0" collapsed="false">
      <c r="A12" s="55"/>
      <c r="B12" s="56"/>
      <c r="C12" s="56"/>
      <c r="D12" s="56"/>
      <c r="E12" s="56"/>
      <c r="F12" s="57" t="s">
        <v>36</v>
      </c>
      <c r="G12" s="58" t="n">
        <f aca="false">SUM(G9:G11)</f>
        <v>3888.2</v>
      </c>
      <c r="H12" s="59" t="n">
        <f aca="false">SUM(H9:H11)</f>
        <v>1334.27</v>
      </c>
      <c r="I12" s="60" t="n">
        <f aca="false">SUM(I9:I11)</f>
        <v>3242.75</v>
      </c>
      <c r="J12" s="60" t="n">
        <f aca="false">SUM(J9:J11)</f>
        <v>4750.6</v>
      </c>
      <c r="K12" s="60" t="n">
        <f aca="false">SUM(K9:K11)</f>
        <v>0</v>
      </c>
      <c r="L12" s="60" t="n">
        <f aca="false">SUM(L9:L11)</f>
        <v>2820.87</v>
      </c>
      <c r="M12" s="60" t="n">
        <f aca="false">SUM(M9:M11)</f>
        <v>698.03</v>
      </c>
      <c r="N12" s="60" t="n">
        <f aca="false">SUM(N9:N11)</f>
        <v>470.6</v>
      </c>
      <c r="O12" s="60" t="n">
        <f aca="false">SUM(O9:O11)</f>
        <v>1897.07</v>
      </c>
      <c r="P12" s="61" t="n">
        <f aca="false">SUM(P9:P11)</f>
        <v>15214.19</v>
      </c>
      <c r="Q12" s="61" t="n">
        <f aca="false">SUM(Q9:Q11)</f>
        <v>121713.52</v>
      </c>
      <c r="R12" s="61" t="n">
        <f aca="false">SUM(R9:R11)</f>
        <v>146056.224</v>
      </c>
      <c r="S12" s="62"/>
    </row>
    <row r="13" customFormat="false" ht="12.75" hidden="false" customHeight="true" outlineLevel="0" collapsed="false"/>
    <row r="14" customFormat="false" ht="12.75" hidden="false" customHeight="false" outlineLevel="0" collapsed="false">
      <c r="A14" s="5" t="s">
        <v>37</v>
      </c>
      <c r="B14" s="63" t="s">
        <v>38</v>
      </c>
      <c r="C14" s="1"/>
      <c r="D14" s="1"/>
      <c r="H14" s="1"/>
    </row>
    <row r="15" customFormat="false" ht="12.75" hidden="false" customHeight="false" outlineLevel="0" collapsed="false">
      <c r="A15" s="5" t="s">
        <v>39</v>
      </c>
      <c r="B15" s="64" t="s">
        <v>40</v>
      </c>
      <c r="C15" s="64"/>
      <c r="D15" s="64"/>
      <c r="E15" s="64"/>
      <c r="F15" s="64"/>
      <c r="G15" s="64"/>
      <c r="H15" s="65"/>
      <c r="I15" s="65"/>
      <c r="J15" s="65"/>
      <c r="K15" s="65"/>
      <c r="L15" s="65"/>
      <c r="M15" s="65"/>
      <c r="N15" s="65"/>
      <c r="O15" s="65"/>
      <c r="P15" s="66"/>
    </row>
    <row r="16" customFormat="false" ht="12.75" hidden="false" customHeight="false" outlineLevel="0" collapsed="false">
      <c r="A16" s="5" t="s">
        <v>41</v>
      </c>
      <c r="B16" s="64" t="s">
        <v>42</v>
      </c>
      <c r="C16" s="64"/>
      <c r="D16" s="64"/>
      <c r="E16" s="64"/>
      <c r="F16" s="64"/>
      <c r="G16" s="64"/>
      <c r="H16" s="65"/>
      <c r="I16" s="65"/>
      <c r="J16" s="65"/>
      <c r="K16" s="65"/>
      <c r="L16" s="65"/>
      <c r="M16" s="65"/>
      <c r="N16" s="65"/>
      <c r="O16" s="65"/>
      <c r="P16" s="66"/>
    </row>
    <row r="17" customFormat="false" ht="12.75" hidden="false" customHeight="false" outlineLevel="0" collapsed="false">
      <c r="A17" s="5"/>
      <c r="B17" s="64"/>
      <c r="C17" s="64"/>
      <c r="D17" s="64"/>
      <c r="E17" s="64"/>
      <c r="F17" s="64"/>
      <c r="G17" s="64"/>
      <c r="H17" s="65"/>
      <c r="I17" s="65"/>
      <c r="J17" s="65"/>
      <c r="K17" s="65"/>
      <c r="L17" s="65"/>
      <c r="M17" s="65"/>
      <c r="N17" s="65"/>
      <c r="O17" s="65"/>
      <c r="P17" s="66"/>
    </row>
    <row r="18" customFormat="false" ht="12.75" hidden="false" customHeight="false" outlineLevel="0" collapsed="false">
      <c r="B18" s="64" t="s">
        <v>43</v>
      </c>
      <c r="C18" s="64"/>
      <c r="D18" s="64"/>
      <c r="E18" s="64" t="s">
        <v>44</v>
      </c>
      <c r="H18" s="1"/>
      <c r="P18" s="66"/>
    </row>
    <row r="19" customFormat="false" ht="12.75" hidden="false" customHeight="false" outlineLevel="0" collapsed="false">
      <c r="B19" s="64"/>
      <c r="C19" s="64"/>
      <c r="D19" s="64"/>
      <c r="E19" s="64"/>
      <c r="H19" s="1"/>
      <c r="J19" s="67"/>
      <c r="K19" s="67"/>
      <c r="L19" s="67"/>
      <c r="M19" s="67"/>
      <c r="N19" s="67"/>
      <c r="O19" s="67"/>
    </row>
    <row r="20" customFormat="false" ht="12.75" hidden="false" customHeight="false" outlineLevel="0" collapsed="false">
      <c r="B20" s="2" t="s">
        <v>45</v>
      </c>
      <c r="E20" s="2" t="s">
        <v>45</v>
      </c>
      <c r="H20" s="1"/>
      <c r="J20" s="67"/>
      <c r="K20" s="68"/>
      <c r="L20" s="68"/>
      <c r="M20" s="68"/>
      <c r="N20" s="68"/>
      <c r="O20" s="67"/>
      <c r="P20" s="66"/>
    </row>
    <row r="21" customFormat="false" ht="12.75" hidden="false" customHeight="false" outlineLevel="0" collapsed="false">
      <c r="J21" s="67"/>
      <c r="K21" s="67"/>
      <c r="L21" s="67"/>
      <c r="M21" s="67"/>
      <c r="N21" s="67"/>
      <c r="O21" s="67"/>
      <c r="P21" s="66"/>
    </row>
    <row r="22" customFormat="false" ht="12.75" hidden="false" customHeight="false" outlineLevel="0" collapsed="false">
      <c r="P22" s="66"/>
    </row>
    <row r="25" customFormat="false" ht="12.75" hidden="false" customHeight="false" outlineLevel="0" collapsed="false">
      <c r="F25" s="66"/>
    </row>
    <row r="26" customFormat="false" ht="12.75" hidden="false" customHeight="false" outlineLevel="0" collapsed="false">
      <c r="F26" s="66"/>
    </row>
    <row r="28" customFormat="false" ht="12.75" hidden="false" customHeight="false" outlineLevel="0" collapsed="false">
      <c r="F28" s="66"/>
    </row>
    <row r="29" customFormat="false" ht="12.75" hidden="false" customHeight="false" outlineLevel="0" collapsed="false">
      <c r="F29" s="66"/>
    </row>
    <row r="30" customFormat="false" ht="12.75" hidden="false" customHeight="false" outlineLevel="0" collapsed="false">
      <c r="F30" s="66"/>
    </row>
    <row r="32" customFormat="false" ht="12.75" hidden="false" customHeight="false" outlineLevel="0" collapsed="false">
      <c r="F32" s="66"/>
    </row>
    <row r="33" customFormat="false" ht="12.75" hidden="false" customHeight="false" outlineLevel="0" collapsed="false">
      <c r="R33" s="69"/>
    </row>
  </sheetData>
  <mergeCells count="11">
    <mergeCell ref="A3:P3"/>
    <mergeCell ref="H6:O6"/>
    <mergeCell ref="Q6:Q8"/>
    <mergeCell ref="R6:R8"/>
    <mergeCell ref="H7:H8"/>
    <mergeCell ref="I7:I8"/>
    <mergeCell ref="J7:J8"/>
    <mergeCell ref="L7:N7"/>
    <mergeCell ref="O7:O8"/>
    <mergeCell ref="P7:P8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Anu Irval</cp:lastModifiedBy>
  <cp:lastPrinted>2021-03-16T07:53:53Z</cp:lastPrinted>
  <dcterms:modified xsi:type="dcterms:W3CDTF">2022-04-25T13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kument</vt:lpwstr>
  </property>
  <property fmtid="{D5CDD505-2E9C-101B-9397-08002B2CF9AE}" pid="4" name="ContentTypeId">
    <vt:lpwstr>0x010100D8BD2BE26EB0714589EA5BDF228104C8</vt:lpwstr>
  </property>
  <property fmtid="{D5CDD505-2E9C-101B-9397-08002B2CF9AE}" pid="5" name="Kontrollitud">
    <vt:lpwstr/>
  </property>
  <property fmtid="{D5CDD505-2E9C-101B-9397-08002B2CF9AE}" pid="6" name="Ministeerium">
    <vt:lpwstr>Siseministeerium</vt:lpwstr>
  </property>
  <property fmtid="{D5CDD505-2E9C-101B-9397-08002B2CF9AE}" pid="7" name="Order">
    <vt:lpwstr>5158400.00000000</vt:lpwstr>
  </property>
  <property fmtid="{D5CDD505-2E9C-101B-9397-08002B2CF9AE}" pid="8" name="PROOV">
    <vt:lpwstr/>
  </property>
  <property fmtid="{D5CDD505-2E9C-101B-9397-08002B2CF9AE}" pid="9" name="PROOV2">
    <vt:lpwstr/>
  </property>
  <property fmtid="{D5CDD505-2E9C-101B-9397-08002B2CF9AE}" pid="10" name="SharedWithUsers">
    <vt:lpwstr/>
  </property>
  <property fmtid="{D5CDD505-2E9C-101B-9397-08002B2CF9AE}" pid="11" name="TemplateUrl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  <property fmtid="{D5CDD505-2E9C-101B-9397-08002B2CF9AE}" pid="14" name="display_urn:schemas-microsoft-com:office:office#Author">
    <vt:lpwstr>Ülle Tamm</vt:lpwstr>
  </property>
  <property fmtid="{D5CDD505-2E9C-101B-9397-08002B2CF9AE}" pid="15" name="display_urn:schemas-microsoft-com:office:office#Editor">
    <vt:lpwstr>Anu Irval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